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rovincia                                                                                                    </t>
  </si>
  <si>
    <t xml:space="preserve">Abitanti residenti dichiarati</t>
  </si>
  <si>
    <t xml:space="preserve">RU t/anno</t>
  </si>
  <si>
    <t xml:space="preserve">RD tot. t/anno</t>
  </si>
  <si>
    <t xml:space="preserve">RU TOTALE t/anno</t>
  </si>
  <si>
    <t xml:space="preserve">% RD effettiva (RD/RSU)</t>
  </si>
  <si>
    <t xml:space="preserve">% RD con spazzamento</t>
  </si>
  <si>
    <t xml:space="preserve">RACCOLTE DIFFERENZIATE t/anno</t>
  </si>
  <si>
    <t xml:space="preserve">Carta, cartone</t>
  </si>
  <si>
    <r>
      <rPr>
        <b val="true"/>
        <sz val="10"/>
        <rFont val="Arial"/>
        <family val="2"/>
      </rPr>
      <t xml:space="preserve">Multimateriale 
</t>
    </r>
    <r>
      <rPr>
        <b val="true"/>
        <i val="true"/>
        <sz val="8"/>
        <rFont val="Arial"/>
        <family val="2"/>
      </rPr>
      <t xml:space="preserve">(non suddiviso)</t>
    </r>
  </si>
  <si>
    <t xml:space="preserve">Vetro</t>
  </si>
  <si>
    <t xml:space="preserve">Lattine</t>
  </si>
  <si>
    <t xml:space="preserve">Plastiche</t>
  </si>
  <si>
    <t xml:space="preserve">Sovvalli da multimateriale</t>
  </si>
  <si>
    <t xml:space="preserve">Vetro e lattine</t>
  </si>
  <si>
    <t xml:space="preserve">Metalli e banda stagnata</t>
  </si>
  <si>
    <t xml:space="preserve">Organico da utenze domestiche</t>
  </si>
  <si>
    <t xml:space="preserve">Organico grandi utenti</t>
  </si>
  <si>
    <t xml:space="preserve">Sfalci, potature</t>
  </si>
  <si>
    <t xml:space="preserve">Ingombranti</t>
  </si>
  <si>
    <t xml:space="preserve">Oli esausti minerali</t>
  </si>
  <si>
    <t xml:space="preserve">Oli esausti vegetali</t>
  </si>
  <si>
    <t xml:space="preserve">Farmaci scaduti</t>
  </si>
  <si>
    <t xml:space="preserve">Pile esauste</t>
  </si>
  <si>
    <t xml:space="preserve">Batterie</t>
  </si>
  <si>
    <t xml:space="preserve">Contenitori T e/o F</t>
  </si>
  <si>
    <t xml:space="preserve">Stracci</t>
  </si>
  <si>
    <t xml:space="preserve">Altro</t>
  </si>
  <si>
    <t xml:space="preserve">Metalli</t>
  </si>
  <si>
    <t xml:space="preserve">Legno</t>
  </si>
  <si>
    <t xml:space="preserve">Frigoriferi</t>
  </si>
  <si>
    <t xml:space="preserve">beni durevoli</t>
  </si>
  <si>
    <t xml:space="preserve">Pneumatici</t>
  </si>
  <si>
    <t xml:space="preserve">Altro ingombrant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REGIONE</t>
  </si>
  <si>
    <t xml:space="preserve">Sono compresi i dati più recenti dei comuni inadempienti. Non sono compresi gli eventuali incentivi compost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#,##0"/>
    <numFmt numFmtId="167" formatCode="#,##0.00"/>
    <numFmt numFmtId="168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XEX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28"/>
    <col collapsed="false" customWidth="true" hidden="false" outlineLevel="0" max="3" min="3" style="1" width="10.85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7" min="6" style="1" width="7.7"/>
    <col collapsed="false" customWidth="true" hidden="false" outlineLevel="0" max="8" min="8" style="1" width="9.99"/>
    <col collapsed="false" customWidth="true" hidden="false" outlineLevel="0" max="9" min="9" style="1" width="5.85"/>
    <col collapsed="false" customWidth="true" hidden="false" outlineLevel="0" max="10" min="10" style="1" width="8.41"/>
    <col collapsed="false" customWidth="true" hidden="false" outlineLevel="0" max="11" min="11" style="1" width="7.14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true" hidden="false" outlineLevel="0" max="14" min="14" style="1" width="6.41"/>
    <col collapsed="false" customWidth="true" hidden="false" outlineLevel="0" max="15" min="15" style="1" width="8.7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8.56"/>
    <col collapsed="false" customWidth="true" hidden="false" outlineLevel="0" max="20" min="19" style="1" width="8.41"/>
    <col collapsed="false" customWidth="true" hidden="false" outlineLevel="0" max="21" min="21" style="1" width="7.56"/>
    <col collapsed="false" customWidth="true" hidden="false" outlineLevel="0" max="22" min="22" style="1" width="7.99"/>
    <col collapsed="false" customWidth="true" hidden="false" outlineLevel="0" max="23" min="23" style="1" width="7.7"/>
    <col collapsed="false" customWidth="true" hidden="false" outlineLevel="0" max="24" min="24" style="1" width="7.99"/>
    <col collapsed="false" customWidth="true" hidden="false" outlineLevel="0" max="25" min="25" style="1" width="5.85"/>
    <col collapsed="false" customWidth="true" hidden="false" outlineLevel="0" max="26" min="26" style="1" width="6.13"/>
    <col collapsed="false" customWidth="true" hidden="false" outlineLevel="0" max="27" min="27" style="1" width="6.85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.99"/>
    <col collapsed="false" customWidth="true" hidden="false" outlineLevel="0" max="31" min="31" style="1" width="7.7"/>
    <col collapsed="false" customWidth="true" hidden="false" outlineLevel="0" max="32" min="32" style="1" width="7.42"/>
    <col collapsed="false" customWidth="false" hidden="false" outlineLevel="0" max="33" min="33" style="1" width="9.14"/>
    <col collapsed="false" customWidth="true" hidden="false" outlineLevel="0" max="34" min="34" style="1" width="10.99"/>
    <col collapsed="false" customWidth="false" hidden="false" outlineLevel="0" max="257" min="35" style="1" width="9.14"/>
  </cols>
  <sheetData>
    <row r="1" customFormat="false" ht="22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8.75" hidden="false" customHeight="true" outlineLevel="0" collapsed="false">
      <c r="A2" s="2"/>
      <c r="B2" s="3"/>
      <c r="C2" s="4"/>
      <c r="D2" s="4"/>
      <c r="E2" s="4"/>
      <c r="F2" s="4"/>
      <c r="G2" s="4"/>
      <c r="H2" s="6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 t="s">
        <v>19</v>
      </c>
      <c r="T2" s="5"/>
      <c r="U2" s="5"/>
      <c r="V2" s="5"/>
      <c r="W2" s="5"/>
      <c r="X2" s="5"/>
      <c r="Y2" s="6" t="s">
        <v>20</v>
      </c>
      <c r="Z2" s="6" t="s">
        <v>21</v>
      </c>
      <c r="AA2" s="6" t="s">
        <v>22</v>
      </c>
      <c r="AB2" s="6" t="s">
        <v>23</v>
      </c>
      <c r="AC2" s="4" t="s">
        <v>24</v>
      </c>
      <c r="AD2" s="6" t="s">
        <v>25</v>
      </c>
      <c r="AE2" s="6" t="s">
        <v>26</v>
      </c>
      <c r="AF2" s="4" t="s">
        <v>27</v>
      </c>
    </row>
    <row r="3" customFormat="false" ht="82.5" hidden="false" customHeight="true" outlineLevel="0" collapsed="false">
      <c r="A3" s="2"/>
      <c r="B3" s="3"/>
      <c r="C3" s="4"/>
      <c r="D3" s="4"/>
      <c r="E3" s="4"/>
      <c r="F3" s="4"/>
      <c r="G3" s="4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7" t="s">
        <v>28</v>
      </c>
      <c r="T3" s="7" t="s">
        <v>29</v>
      </c>
      <c r="U3" s="7" t="s">
        <v>30</v>
      </c>
      <c r="V3" s="7" t="s">
        <v>31</v>
      </c>
      <c r="W3" s="7" t="s">
        <v>32</v>
      </c>
      <c r="X3" s="7" t="s">
        <v>33</v>
      </c>
      <c r="Y3" s="6"/>
      <c r="Z3" s="6"/>
      <c r="AA3" s="6"/>
      <c r="AB3" s="6"/>
      <c r="AC3" s="4"/>
      <c r="AD3" s="6"/>
      <c r="AE3" s="6"/>
      <c r="AF3" s="4"/>
    </row>
    <row r="4" s="13" customFormat="true" ht="33" hidden="false" customHeight="true" outlineLevel="0" collapsed="false">
      <c r="A4" s="8" t="s">
        <v>34</v>
      </c>
      <c r="B4" s="9" t="n">
        <v>342376</v>
      </c>
      <c r="C4" s="10" t="n">
        <v>154989.671514</v>
      </c>
      <c r="D4" s="10" t="n">
        <v>49457.138486</v>
      </c>
      <c r="E4" s="10" t="n">
        <v>204446.81</v>
      </c>
      <c r="F4" s="11" t="n">
        <f aca="false">D4/E4*100</f>
        <v>24.1907117484494</v>
      </c>
      <c r="G4" s="11" t="n">
        <v>25.8974468281512</v>
      </c>
      <c r="H4" s="10" t="n">
        <v>19632.491</v>
      </c>
      <c r="I4" s="10" t="n">
        <v>0</v>
      </c>
      <c r="J4" s="10" t="n">
        <v>4978.7189</v>
      </c>
      <c r="K4" s="10" t="n">
        <v>329.7611</v>
      </c>
      <c r="L4" s="10" t="n">
        <v>2486.955</v>
      </c>
      <c r="M4" s="10" t="n">
        <v>553.566</v>
      </c>
      <c r="N4" s="10" t="n">
        <v>0</v>
      </c>
      <c r="O4" s="10" t="n">
        <v>3426.89</v>
      </c>
      <c r="P4" s="10" t="n">
        <v>4537.848</v>
      </c>
      <c r="Q4" s="10" t="n">
        <v>341.102</v>
      </c>
      <c r="R4" s="10" t="n">
        <v>4617.49</v>
      </c>
      <c r="S4" s="10" t="n">
        <v>1234.7918</v>
      </c>
      <c r="T4" s="10" t="n">
        <v>4264.9183</v>
      </c>
      <c r="U4" s="10" t="n">
        <v>463.422</v>
      </c>
      <c r="V4" s="10" t="n">
        <v>750.788</v>
      </c>
      <c r="W4" s="10" t="n">
        <v>226.826486</v>
      </c>
      <c r="X4" s="10" t="n">
        <v>638.4739</v>
      </c>
      <c r="Y4" s="10" t="n">
        <v>24.27</v>
      </c>
      <c r="Z4" s="10" t="n">
        <v>28.605</v>
      </c>
      <c r="AA4" s="10" t="n">
        <v>22.13</v>
      </c>
      <c r="AB4" s="10" t="n">
        <v>22.643</v>
      </c>
      <c r="AC4" s="10" t="n">
        <v>282.52</v>
      </c>
      <c r="AD4" s="10" t="n">
        <v>1.8</v>
      </c>
      <c r="AE4" s="10" t="n">
        <v>569.85</v>
      </c>
      <c r="AF4" s="10" t="n">
        <v>21.278</v>
      </c>
      <c r="AG4" s="12"/>
      <c r="AH4" s="12"/>
      <c r="AI4" s="12"/>
    </row>
    <row r="5" s="13" customFormat="true" ht="33" hidden="false" customHeight="true" outlineLevel="0" collapsed="false">
      <c r="A5" s="8" t="s">
        <v>35</v>
      </c>
      <c r="B5" s="9" t="n">
        <v>977015</v>
      </c>
      <c r="C5" s="10" t="n">
        <v>430351.6825735</v>
      </c>
      <c r="D5" s="10" t="n">
        <v>223655.7664265</v>
      </c>
      <c r="E5" s="10" t="n">
        <v>654007.449</v>
      </c>
      <c r="F5" s="11" t="n">
        <f aca="false">D5/E5*100</f>
        <v>34.197739913892</v>
      </c>
      <c r="G5" s="11" t="n">
        <v>36.8481720409032</v>
      </c>
      <c r="H5" s="10" t="n">
        <v>100135.869</v>
      </c>
      <c r="I5" s="10" t="n">
        <v>0</v>
      </c>
      <c r="J5" s="10" t="n">
        <v>20266.278</v>
      </c>
      <c r="K5" s="10" t="n">
        <v>1482.202</v>
      </c>
      <c r="L5" s="10" t="n">
        <v>9394.131</v>
      </c>
      <c r="M5" s="10" t="n">
        <v>2755.865</v>
      </c>
      <c r="N5" s="10" t="n">
        <v>52.18</v>
      </c>
      <c r="O5" s="10" t="n">
        <v>855.226</v>
      </c>
      <c r="P5" s="10" t="n">
        <v>39684.54</v>
      </c>
      <c r="Q5" s="10" t="n">
        <v>5222.68</v>
      </c>
      <c r="R5" s="10" t="n">
        <v>12877.267</v>
      </c>
      <c r="S5" s="10" t="n">
        <v>3634.305</v>
      </c>
      <c r="T5" s="10" t="n">
        <v>17445.8</v>
      </c>
      <c r="U5" s="10" t="n">
        <v>1568.358</v>
      </c>
      <c r="V5" s="10" t="n">
        <v>1617.68</v>
      </c>
      <c r="W5" s="10" t="n">
        <v>306.9755265</v>
      </c>
      <c r="X5" s="10" t="n">
        <v>3131.176</v>
      </c>
      <c r="Y5" s="10" t="n">
        <v>4.265</v>
      </c>
      <c r="Z5" s="10" t="n">
        <v>38.087</v>
      </c>
      <c r="AA5" s="10" t="n">
        <v>59.849</v>
      </c>
      <c r="AB5" s="10" t="n">
        <v>31.691</v>
      </c>
      <c r="AC5" s="10" t="n">
        <v>317.509</v>
      </c>
      <c r="AD5" s="10" t="n">
        <v>0.262</v>
      </c>
      <c r="AE5" s="10" t="n">
        <v>1727.227</v>
      </c>
      <c r="AF5" s="10" t="n">
        <v>1046.3439</v>
      </c>
      <c r="AG5" s="12"/>
      <c r="AH5" s="12"/>
      <c r="AI5" s="12"/>
    </row>
    <row r="6" s="13" customFormat="true" ht="33" hidden="false" customHeight="true" outlineLevel="0" collapsed="false">
      <c r="A6" s="8" t="s">
        <v>36</v>
      </c>
      <c r="B6" s="9" t="n">
        <v>223390</v>
      </c>
      <c r="C6" s="10" t="n">
        <v>122537.544268032</v>
      </c>
      <c r="D6" s="10" t="n">
        <v>42818.061731968</v>
      </c>
      <c r="E6" s="10" t="n">
        <v>165355.606</v>
      </c>
      <c r="F6" s="11" t="n">
        <f aca="false">D6/E6*100</f>
        <v>25.8945328602696</v>
      </c>
      <c r="G6" s="11" t="n">
        <v>27.7461998825719</v>
      </c>
      <c r="H6" s="10" t="n">
        <v>11519.307</v>
      </c>
      <c r="I6" s="10" t="n">
        <v>0.14</v>
      </c>
      <c r="J6" s="10" t="n">
        <v>3845.195</v>
      </c>
      <c r="K6" s="10" t="n">
        <v>133.629</v>
      </c>
      <c r="L6" s="10" t="n">
        <v>1403.606</v>
      </c>
      <c r="M6" s="10" t="n">
        <v>809.45</v>
      </c>
      <c r="N6" s="10" t="n">
        <v>0</v>
      </c>
      <c r="O6" s="10" t="n">
        <v>2103.97</v>
      </c>
      <c r="P6" s="10" t="n">
        <v>4157.689</v>
      </c>
      <c r="Q6" s="10" t="n">
        <v>1451.07</v>
      </c>
      <c r="R6" s="10" t="n">
        <v>9467.235</v>
      </c>
      <c r="S6" s="10" t="n">
        <v>2448.588</v>
      </c>
      <c r="T6" s="10" t="n">
        <v>3462.575</v>
      </c>
      <c r="U6" s="10" t="n">
        <v>451.409</v>
      </c>
      <c r="V6" s="10" t="n">
        <v>191.36</v>
      </c>
      <c r="W6" s="10" t="n">
        <v>329.616731968</v>
      </c>
      <c r="X6" s="10" t="n">
        <v>396.184</v>
      </c>
      <c r="Y6" s="10" t="n">
        <v>4.59</v>
      </c>
      <c r="Z6" s="10" t="n">
        <v>2.559</v>
      </c>
      <c r="AA6" s="10" t="n">
        <v>8.683</v>
      </c>
      <c r="AB6" s="10" t="n">
        <v>5.612</v>
      </c>
      <c r="AC6" s="10" t="n">
        <v>80.361</v>
      </c>
      <c r="AD6" s="10" t="n">
        <v>0</v>
      </c>
      <c r="AE6" s="10" t="n">
        <v>544.43</v>
      </c>
      <c r="AF6" s="10" t="n">
        <v>0.803</v>
      </c>
      <c r="AG6" s="12"/>
      <c r="AH6" s="12"/>
      <c r="AI6" s="12"/>
    </row>
    <row r="7" s="13" customFormat="true" ht="33" hidden="false" customHeight="true" outlineLevel="0" collapsed="false">
      <c r="A7" s="8" t="s">
        <v>37</v>
      </c>
      <c r="B7" s="9" t="n">
        <v>339376</v>
      </c>
      <c r="C7" s="10" t="n">
        <v>171914.28945</v>
      </c>
      <c r="D7" s="10" t="n">
        <v>78209.23105</v>
      </c>
      <c r="E7" s="10" t="n">
        <v>250123.5205</v>
      </c>
      <c r="F7" s="11" t="n">
        <f aca="false">D7/E7*100</f>
        <v>31.2682433437922</v>
      </c>
      <c r="G7" s="11" t="n">
        <v>33.5407674837944</v>
      </c>
      <c r="H7" s="10" t="n">
        <v>18633.62</v>
      </c>
      <c r="I7" s="10" t="n">
        <v>0</v>
      </c>
      <c r="J7" s="10" t="n">
        <v>6797.689</v>
      </c>
      <c r="K7" s="10" t="n">
        <v>303.772</v>
      </c>
      <c r="L7" s="10" t="n">
        <v>2868.03</v>
      </c>
      <c r="M7" s="10" t="n">
        <v>931.672</v>
      </c>
      <c r="N7" s="10" t="n">
        <v>303.72</v>
      </c>
      <c r="O7" s="10" t="n">
        <v>2480.41</v>
      </c>
      <c r="P7" s="10" t="n">
        <v>6484.63</v>
      </c>
      <c r="Q7" s="10" t="n">
        <v>3002.01</v>
      </c>
      <c r="R7" s="10" t="n">
        <v>17044.74</v>
      </c>
      <c r="S7" s="10" t="n">
        <v>2207.96</v>
      </c>
      <c r="T7" s="10" t="n">
        <v>11327.2</v>
      </c>
      <c r="U7" s="10" t="n">
        <v>756.95</v>
      </c>
      <c r="V7" s="10" t="n">
        <v>678.95</v>
      </c>
      <c r="W7" s="10" t="n">
        <v>28.65955</v>
      </c>
      <c r="X7" s="10" t="n">
        <v>3116.21</v>
      </c>
      <c r="Y7" s="10" t="n">
        <v>27.64</v>
      </c>
      <c r="Z7" s="10" t="n">
        <v>4.3</v>
      </c>
      <c r="AA7" s="10" t="n">
        <v>15.3547</v>
      </c>
      <c r="AB7" s="10" t="n">
        <v>7.6198</v>
      </c>
      <c r="AC7" s="10" t="n">
        <v>194.61</v>
      </c>
      <c r="AD7" s="10" t="n">
        <v>0</v>
      </c>
      <c r="AE7" s="10" t="n">
        <v>361.533</v>
      </c>
      <c r="AF7" s="10" t="n">
        <v>631.951</v>
      </c>
      <c r="AG7" s="12"/>
      <c r="AH7" s="12"/>
      <c r="AI7" s="12"/>
    </row>
    <row r="8" s="13" customFormat="true" ht="33" hidden="false" customHeight="true" outlineLevel="0" collapsed="false">
      <c r="A8" s="8" t="s">
        <v>38</v>
      </c>
      <c r="B8" s="9" t="n">
        <v>391043</v>
      </c>
      <c r="C8" s="10" t="n">
        <v>193977.66519064</v>
      </c>
      <c r="D8" s="10" t="n">
        <v>102282.00980936</v>
      </c>
      <c r="E8" s="10" t="n">
        <v>296259.675</v>
      </c>
      <c r="F8" s="11" t="n">
        <f aca="false">D8/E8*100</f>
        <v>34.5244454242245</v>
      </c>
      <c r="G8" s="11" t="n">
        <v>37.1314262896243</v>
      </c>
      <c r="H8" s="10" t="n">
        <v>26463.708</v>
      </c>
      <c r="I8" s="10" t="n">
        <v>0</v>
      </c>
      <c r="J8" s="10" t="n">
        <v>8664.906</v>
      </c>
      <c r="K8" s="10" t="n">
        <v>282.034</v>
      </c>
      <c r="L8" s="10" t="n">
        <v>3268.394</v>
      </c>
      <c r="M8" s="10" t="n">
        <v>749.404</v>
      </c>
      <c r="N8" s="10" t="n">
        <v>0</v>
      </c>
      <c r="O8" s="10" t="n">
        <v>1012.94</v>
      </c>
      <c r="P8" s="10" t="n">
        <v>15963.083</v>
      </c>
      <c r="Q8" s="10" t="n">
        <v>5172.33</v>
      </c>
      <c r="R8" s="10" t="n">
        <v>21988.24</v>
      </c>
      <c r="S8" s="10" t="n">
        <v>2703.715</v>
      </c>
      <c r="T8" s="10" t="n">
        <v>10643.818</v>
      </c>
      <c r="U8" s="10" t="n">
        <v>589.962</v>
      </c>
      <c r="V8" s="10" t="n">
        <v>506.922</v>
      </c>
      <c r="W8" s="10" t="n">
        <v>27.25280936</v>
      </c>
      <c r="X8" s="10" t="n">
        <v>2688.048</v>
      </c>
      <c r="Y8" s="10" t="n">
        <v>23.96</v>
      </c>
      <c r="Z8" s="10" t="n">
        <v>18.251</v>
      </c>
      <c r="AA8" s="10" t="n">
        <v>23.907</v>
      </c>
      <c r="AB8" s="10" t="n">
        <v>22.765</v>
      </c>
      <c r="AC8" s="10" t="n">
        <v>136.577</v>
      </c>
      <c r="AD8" s="10" t="n">
        <v>0</v>
      </c>
      <c r="AE8" s="10" t="n">
        <v>680.643</v>
      </c>
      <c r="AF8" s="10" t="n">
        <v>651.15</v>
      </c>
      <c r="AG8" s="12"/>
      <c r="AH8" s="12"/>
      <c r="AI8" s="12"/>
    </row>
    <row r="9" s="13" customFormat="true" ht="33" hidden="false" customHeight="true" outlineLevel="0" collapsed="false">
      <c r="A9" s="8" t="s">
        <v>39</v>
      </c>
      <c r="B9" s="9" t="n">
        <v>201574</v>
      </c>
      <c r="C9" s="10" t="n">
        <v>110635.5830552</v>
      </c>
      <c r="D9" s="10" t="n">
        <v>32117.8602</v>
      </c>
      <c r="E9" s="10" t="n">
        <v>142753.4432552</v>
      </c>
      <c r="F9" s="11" t="n">
        <f aca="false">D9/E9*100</f>
        <v>22.498833980896</v>
      </c>
      <c r="G9" s="11" t="n">
        <v>24.3083019305399</v>
      </c>
      <c r="H9" s="10" t="n">
        <v>10805.364</v>
      </c>
      <c r="I9" s="10" t="n">
        <v>0</v>
      </c>
      <c r="J9" s="10" t="n">
        <v>3419.871</v>
      </c>
      <c r="K9" s="10" t="n">
        <v>92.202</v>
      </c>
      <c r="L9" s="10" t="n">
        <v>1274.783</v>
      </c>
      <c r="M9" s="10" t="n">
        <v>219.553</v>
      </c>
      <c r="N9" s="10" t="n">
        <v>121.85</v>
      </c>
      <c r="O9" s="10" t="n">
        <v>947.279</v>
      </c>
      <c r="P9" s="10" t="n">
        <v>16.7</v>
      </c>
      <c r="Q9" s="10" t="n">
        <v>0</v>
      </c>
      <c r="R9" s="10" t="n">
        <v>5602.44</v>
      </c>
      <c r="S9" s="10" t="n">
        <v>1371.23425</v>
      </c>
      <c r="T9" s="10" t="n">
        <v>5368.8724</v>
      </c>
      <c r="U9" s="10" t="n">
        <v>302.32</v>
      </c>
      <c r="V9" s="10" t="n">
        <v>342.958</v>
      </c>
      <c r="W9" s="10" t="n">
        <v>0.29568</v>
      </c>
      <c r="X9" s="10" t="n">
        <v>1757.7423</v>
      </c>
      <c r="Y9" s="10" t="n">
        <v>0</v>
      </c>
      <c r="Z9" s="10" t="n">
        <v>2.985</v>
      </c>
      <c r="AA9" s="10" t="n">
        <v>7.033</v>
      </c>
      <c r="AB9" s="10" t="n">
        <v>0.5</v>
      </c>
      <c r="AC9" s="10" t="n">
        <v>97.84</v>
      </c>
      <c r="AD9" s="10" t="n">
        <v>0</v>
      </c>
      <c r="AE9" s="10" t="n">
        <v>148.62437</v>
      </c>
      <c r="AF9" s="10" t="n">
        <v>217.4132</v>
      </c>
      <c r="AG9" s="12"/>
      <c r="AH9" s="12"/>
      <c r="AI9" s="12"/>
    </row>
    <row r="10" s="13" customFormat="true" ht="33" hidden="false" customHeight="true" outlineLevel="0" collapsed="false">
      <c r="A10" s="8" t="s">
        <v>40</v>
      </c>
      <c r="B10" s="9" t="n">
        <v>405905</v>
      </c>
      <c r="C10" s="10" t="n">
        <v>190231.3068928</v>
      </c>
      <c r="D10" s="10" t="n">
        <v>78784.3046522</v>
      </c>
      <c r="E10" s="10" t="n">
        <v>269015.611545</v>
      </c>
      <c r="F10" s="11" t="n">
        <f aca="false">D10/E10*100</f>
        <v>29.2861459599794</v>
      </c>
      <c r="G10" s="11" t="n">
        <v>31.3984490072892</v>
      </c>
      <c r="H10" s="10" t="n">
        <v>23912.201</v>
      </c>
      <c r="I10" s="10" t="n">
        <v>85.04</v>
      </c>
      <c r="J10" s="10" t="n">
        <v>6466.403616</v>
      </c>
      <c r="K10" s="10" t="n">
        <v>439.944079</v>
      </c>
      <c r="L10" s="10" t="n">
        <v>2927.217127</v>
      </c>
      <c r="M10" s="10" t="n">
        <v>948.839623</v>
      </c>
      <c r="N10" s="10" t="n">
        <v>0</v>
      </c>
      <c r="O10" s="10" t="n">
        <v>1261.231</v>
      </c>
      <c r="P10" s="10" t="n">
        <v>16280.597</v>
      </c>
      <c r="Q10" s="10" t="n">
        <v>766.395</v>
      </c>
      <c r="R10" s="10" t="n">
        <v>10858.227</v>
      </c>
      <c r="S10" s="10" t="n">
        <v>2346.4376</v>
      </c>
      <c r="T10" s="10" t="n">
        <v>6846.6224</v>
      </c>
      <c r="U10" s="10" t="n">
        <v>570.151</v>
      </c>
      <c r="V10" s="10" t="n">
        <v>400.029</v>
      </c>
      <c r="W10" s="10" t="n">
        <v>12.8591072</v>
      </c>
      <c r="X10" s="10" t="n">
        <v>3551.013837</v>
      </c>
      <c r="Y10" s="10" t="n">
        <v>7.3</v>
      </c>
      <c r="Z10" s="10" t="n">
        <v>4.771</v>
      </c>
      <c r="AA10" s="10" t="n">
        <v>24.8671</v>
      </c>
      <c r="AB10" s="10" t="n">
        <v>11.181</v>
      </c>
      <c r="AC10" s="10" t="n">
        <v>143.14</v>
      </c>
      <c r="AD10" s="10" t="n">
        <v>0.101</v>
      </c>
      <c r="AE10" s="10" t="n">
        <v>659.883</v>
      </c>
      <c r="AF10" s="10" t="n">
        <v>259.853163</v>
      </c>
      <c r="AG10" s="12"/>
      <c r="AH10" s="12"/>
      <c r="AI10" s="12"/>
    </row>
    <row r="11" s="13" customFormat="true" ht="33" hidden="false" customHeight="true" outlineLevel="0" collapsed="false">
      <c r="A11" s="8" t="s">
        <v>41</v>
      </c>
      <c r="B11" s="9" t="n">
        <v>288565</v>
      </c>
      <c r="C11" s="10" t="n">
        <v>132283.489434</v>
      </c>
      <c r="D11" s="10" t="n">
        <v>59457.806016</v>
      </c>
      <c r="E11" s="10" t="n">
        <v>191741.29545</v>
      </c>
      <c r="F11" s="11" t="n">
        <f aca="false">D11/E11*100</f>
        <v>31.0093899576811</v>
      </c>
      <c r="G11" s="11" t="n">
        <v>33.1979218256049</v>
      </c>
      <c r="H11" s="10" t="n">
        <v>15445.727</v>
      </c>
      <c r="I11" s="10" t="n">
        <v>0</v>
      </c>
      <c r="J11" s="10" t="n">
        <v>5436.534</v>
      </c>
      <c r="K11" s="10" t="n">
        <v>305.041</v>
      </c>
      <c r="L11" s="10" t="n">
        <v>2216.791</v>
      </c>
      <c r="M11" s="10" t="n">
        <v>540.66</v>
      </c>
      <c r="N11" s="10" t="n">
        <v>60.269</v>
      </c>
      <c r="O11" s="10" t="n">
        <v>1123.973</v>
      </c>
      <c r="P11" s="10" t="n">
        <v>12945.8</v>
      </c>
      <c r="Q11" s="10" t="n">
        <v>173.79</v>
      </c>
      <c r="R11" s="10" t="n">
        <v>7782.973</v>
      </c>
      <c r="S11" s="10" t="n">
        <v>1089.137</v>
      </c>
      <c r="T11" s="10" t="n">
        <v>6014.672</v>
      </c>
      <c r="U11" s="10" t="n">
        <v>434.207</v>
      </c>
      <c r="V11" s="10" t="n">
        <v>302.52</v>
      </c>
      <c r="W11" s="10" t="n">
        <v>163.082558</v>
      </c>
      <c r="X11" s="10" t="n">
        <v>3636.853008</v>
      </c>
      <c r="Y11" s="10" t="n">
        <v>1.488</v>
      </c>
      <c r="Z11" s="10" t="n">
        <v>2.443</v>
      </c>
      <c r="AA11" s="10" t="n">
        <v>20.532</v>
      </c>
      <c r="AB11" s="10" t="n">
        <v>10.098</v>
      </c>
      <c r="AC11" s="10" t="n">
        <v>74.478</v>
      </c>
      <c r="AD11" s="10" t="n">
        <v>0</v>
      </c>
      <c r="AE11" s="10" t="n">
        <v>400.619</v>
      </c>
      <c r="AF11" s="10" t="n">
        <v>1276.11845</v>
      </c>
      <c r="AG11" s="12"/>
      <c r="AH11" s="12"/>
      <c r="AI11" s="12"/>
    </row>
    <row r="12" s="13" customFormat="true" ht="33" hidden="false" customHeight="true" outlineLevel="0" collapsed="false">
      <c r="A12" s="8" t="s">
        <v>42</v>
      </c>
      <c r="B12" s="9" t="n">
        <v>245832</v>
      </c>
      <c r="C12" s="10" t="n">
        <v>128769.64728</v>
      </c>
      <c r="D12" s="10" t="n">
        <v>67574.36272</v>
      </c>
      <c r="E12" s="10" t="n">
        <v>196344.01</v>
      </c>
      <c r="F12" s="11" t="n">
        <f aca="false">D12/E12*100</f>
        <v>34.4163097819995</v>
      </c>
      <c r="G12" s="11" t="n">
        <v>37.2006732903666</v>
      </c>
      <c r="H12" s="10" t="n">
        <v>36057.29</v>
      </c>
      <c r="I12" s="10" t="n">
        <v>0</v>
      </c>
      <c r="J12" s="10" t="n">
        <v>5120.86</v>
      </c>
      <c r="K12" s="10" t="n">
        <v>184.8</v>
      </c>
      <c r="L12" s="10" t="n">
        <v>3956.5</v>
      </c>
      <c r="M12" s="10" t="n">
        <v>486.63</v>
      </c>
      <c r="N12" s="10" t="n">
        <v>0</v>
      </c>
      <c r="O12" s="10" t="n">
        <v>0</v>
      </c>
      <c r="P12" s="10" t="n">
        <v>6670.14</v>
      </c>
      <c r="Q12" s="10" t="n">
        <v>0</v>
      </c>
      <c r="R12" s="10" t="n">
        <v>2912.96</v>
      </c>
      <c r="S12" s="10" t="n">
        <v>955.41</v>
      </c>
      <c r="T12" s="10" t="n">
        <v>6649.32</v>
      </c>
      <c r="U12" s="10" t="n">
        <v>0</v>
      </c>
      <c r="V12" s="10" t="n">
        <v>1052.86</v>
      </c>
      <c r="W12" s="10" t="n">
        <v>5.14272</v>
      </c>
      <c r="X12" s="10" t="n">
        <v>1010.15</v>
      </c>
      <c r="Y12" s="10" t="n">
        <v>2.54</v>
      </c>
      <c r="Z12" s="10" t="n">
        <v>1.96</v>
      </c>
      <c r="AA12" s="10" t="n">
        <v>13.61</v>
      </c>
      <c r="AB12" s="10" t="n">
        <v>14.74</v>
      </c>
      <c r="AC12" s="10" t="n">
        <v>59.43</v>
      </c>
      <c r="AD12" s="10" t="n">
        <v>0</v>
      </c>
      <c r="AE12" s="10" t="n">
        <v>1566.03</v>
      </c>
      <c r="AF12" s="10" t="n">
        <v>853.99</v>
      </c>
      <c r="AG12" s="12"/>
      <c r="AH12" s="12"/>
      <c r="AI12" s="12"/>
    </row>
    <row r="13" s="13" customFormat="true" ht="33" hidden="false" customHeight="true" outlineLevel="0" collapsed="false">
      <c r="A13" s="8" t="s">
        <v>43</v>
      </c>
      <c r="B13" s="9" t="n">
        <v>266088</v>
      </c>
      <c r="C13" s="10" t="n">
        <v>111465.17317</v>
      </c>
      <c r="D13" s="10" t="n">
        <v>68576.50183</v>
      </c>
      <c r="E13" s="10" t="n">
        <v>180041.675</v>
      </c>
      <c r="F13" s="11" t="n">
        <f aca="false">D13/E13*100</f>
        <v>38.0892378556243</v>
      </c>
      <c r="G13" s="11" t="n">
        <v>40.7163179745014</v>
      </c>
      <c r="H13" s="10" t="n">
        <v>22380.08</v>
      </c>
      <c r="I13" s="10" t="n">
        <v>0</v>
      </c>
      <c r="J13" s="10" t="n">
        <v>6341.407976</v>
      </c>
      <c r="K13" s="10" t="n">
        <v>410.428252</v>
      </c>
      <c r="L13" s="10" t="n">
        <v>3310.1987</v>
      </c>
      <c r="M13" s="10" t="n">
        <v>855.123072</v>
      </c>
      <c r="N13" s="10" t="n">
        <v>40.3</v>
      </c>
      <c r="O13" s="10" t="n">
        <v>9170.357</v>
      </c>
      <c r="P13" s="10" t="n">
        <v>12055.726</v>
      </c>
      <c r="Q13" s="10" t="n">
        <v>643.9</v>
      </c>
      <c r="R13" s="10" t="n">
        <v>5336.158</v>
      </c>
      <c r="S13" s="10" t="n">
        <v>90.6286</v>
      </c>
      <c r="T13" s="10" t="n">
        <v>6058.812</v>
      </c>
      <c r="U13" s="10" t="n">
        <v>387.37</v>
      </c>
      <c r="V13" s="10" t="n">
        <v>360.52</v>
      </c>
      <c r="W13" s="10" t="n">
        <v>114.59803</v>
      </c>
      <c r="X13" s="10" t="n">
        <v>149.8352</v>
      </c>
      <c r="Y13" s="10" t="n">
        <v>3.715</v>
      </c>
      <c r="Z13" s="10" t="n">
        <v>11.38</v>
      </c>
      <c r="AA13" s="10" t="n">
        <v>15.965</v>
      </c>
      <c r="AB13" s="10" t="n">
        <v>20.61</v>
      </c>
      <c r="AC13" s="10" t="n">
        <v>312.01</v>
      </c>
      <c r="AD13" s="10" t="n">
        <v>0</v>
      </c>
      <c r="AE13" s="10" t="n">
        <v>451.536</v>
      </c>
      <c r="AF13" s="10" t="n">
        <v>55.843</v>
      </c>
      <c r="AG13" s="12"/>
      <c r="AH13" s="12"/>
      <c r="AI13" s="12"/>
    </row>
    <row r="14" s="13" customFormat="true" ht="33.75" hidden="false" customHeight="true" outlineLevel="0" collapsed="false">
      <c r="A14" s="14" t="s">
        <v>44</v>
      </c>
      <c r="B14" s="9" t="n">
        <v>3681164</v>
      </c>
      <c r="C14" s="10" t="n">
        <v>1747156.05282817</v>
      </c>
      <c r="D14" s="10" t="n">
        <v>802933.042922028</v>
      </c>
      <c r="E14" s="10" t="n">
        <v>2550089.0957502</v>
      </c>
      <c r="F14" s="11" t="n">
        <f aca="false">D14/E14*100</f>
        <v>31.4864701888314</v>
      </c>
      <c r="G14" s="11" t="n">
        <v>33.8345682062384</v>
      </c>
      <c r="H14" s="10" t="n">
        <v>284985.657</v>
      </c>
      <c r="I14" s="10" t="n">
        <v>85.18</v>
      </c>
      <c r="J14" s="10" t="n">
        <v>71337.863492</v>
      </c>
      <c r="K14" s="10" t="n">
        <v>3963.813431</v>
      </c>
      <c r="L14" s="10" t="n">
        <v>33106.605827</v>
      </c>
      <c r="M14" s="10" t="n">
        <v>8850.762695</v>
      </c>
      <c r="N14" s="10" t="n">
        <v>578.319</v>
      </c>
      <c r="O14" s="10" t="n">
        <v>22382.276</v>
      </c>
      <c r="P14" s="10" t="n">
        <v>118796.753</v>
      </c>
      <c r="Q14" s="10" t="n">
        <v>16773.277</v>
      </c>
      <c r="R14" s="10" t="n">
        <v>98487.73</v>
      </c>
      <c r="S14" s="10" t="n">
        <v>18082.20725</v>
      </c>
      <c r="T14" s="10" t="n">
        <v>78082.6101</v>
      </c>
      <c r="U14" s="10" t="n">
        <v>5524.149</v>
      </c>
      <c r="V14" s="10" t="n">
        <v>6204.587</v>
      </c>
      <c r="W14" s="10" t="n">
        <v>1215.309199028</v>
      </c>
      <c r="X14" s="10" t="n">
        <v>20075.686245</v>
      </c>
      <c r="Y14" s="10" t="n">
        <v>99.768</v>
      </c>
      <c r="Z14" s="10" t="n">
        <v>115.341</v>
      </c>
      <c r="AA14" s="10" t="n">
        <v>211.9308</v>
      </c>
      <c r="AB14" s="10" t="n">
        <v>147.4598</v>
      </c>
      <c r="AC14" s="10" t="n">
        <v>1698.475</v>
      </c>
      <c r="AD14" s="10" t="n">
        <v>2.163</v>
      </c>
      <c r="AE14" s="10" t="n">
        <v>7110.37537</v>
      </c>
      <c r="AF14" s="10" t="n">
        <v>5014.743713</v>
      </c>
      <c r="AG14" s="12"/>
      <c r="AH14" s="12"/>
      <c r="AI14" s="12"/>
    </row>
    <row r="17" customFormat="false" ht="12.75" hidden="false" customHeight="false" outlineLevel="0" collapsed="false">
      <c r="A17" s="15" t="s">
        <v>45</v>
      </c>
      <c r="B17" s="0"/>
      <c r="C17" s="0"/>
      <c r="D17" s="0"/>
      <c r="E17" s="16"/>
      <c r="F17" s="1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28">
    <mergeCell ref="A1:A3"/>
    <mergeCell ref="B1:B3"/>
    <mergeCell ref="C1:C3"/>
    <mergeCell ref="D1:D3"/>
    <mergeCell ref="E1:E3"/>
    <mergeCell ref="F1:F3"/>
    <mergeCell ref="G1:G3"/>
    <mergeCell ref="H1:AF1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X2"/>
    <mergeCell ref="Y2:Y3"/>
    <mergeCell ref="Z2:Z3"/>
    <mergeCell ref="AA2:AA3"/>
    <mergeCell ref="AB2:AB3"/>
    <mergeCell ref="AC2:AC3"/>
    <mergeCell ref="AD2:AD3"/>
    <mergeCell ref="AE2:AE3"/>
    <mergeCell ref="AF2:AF3"/>
  </mergeCells>
  <printOptions headings="false" gridLines="false" gridLinesSet="true" horizontalCentered="false" verticalCentered="false"/>
  <pageMargins left="0.2" right="0.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RACCOLTE DIFFERENZIATE Anno 2007 - TOTALI PROVINCIALI</oddHeader>
    <oddFooter>&amp;L&amp;9ARRR / Osservatorio Rifiuti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9:40:50Z</dcterms:created>
  <dc:creator>arrr</dc:creator>
  <dc:description/>
  <dc:language>en-US</dc:language>
  <cp:lastModifiedBy>arrr</cp:lastModifiedBy>
  <cp:lastPrinted>2015-02-10T10:02:16Z</cp:lastPrinted>
  <dcterms:modified xsi:type="dcterms:W3CDTF">2015-02-10T10:02:17Z</dcterms:modified>
  <cp:revision>0</cp:revision>
  <dc:subject/>
  <dc:title/>
</cp:coreProperties>
</file>